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硕士研究生复试结果公示" sheetId="1" state="visible" r:id="rId2"/>
  </sheets>
  <definedNames>
    <definedName function="false" hidden="false" localSheetId="0" name="_xlnm.Print_Titles" vbProcedure="false">2019年硕士研究生复试结果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r>
      <rPr>
        <b val="true"/>
        <sz val="18"/>
        <rFont val="Noto Sans"/>
        <family val="2"/>
      </rPr>
      <t xml:space="preserve">            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硕士研究生复试结果公示</t>
    </r>
  </si>
  <si>
    <r>
      <rPr>
        <sz val="12"/>
        <rFont val="Noto Sans"/>
        <family val="2"/>
      </rPr>
      <t xml:space="preserve">    经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研究生招生考试初试和复试，现将我院复试结果予以公示，公示期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。如有异议，请拨打学院办公室电话</t>
    </r>
    <r>
      <rPr>
        <sz val="12"/>
        <rFont val="宋体"/>
        <family val="0"/>
        <charset val="134"/>
      </rPr>
      <t xml:space="preserve">68893239</t>
    </r>
    <r>
      <rPr>
        <sz val="12"/>
        <rFont val="Noto Sans"/>
        <family val="2"/>
      </rPr>
      <t xml:space="preserve">。</t>
    </r>
  </si>
  <si>
    <t xml:space="preserve">序号</t>
  </si>
  <si>
    <t xml:space="preserve">考生编号</t>
  </si>
  <si>
    <t xml:space="preserve">姓名</t>
  </si>
  <si>
    <t xml:space="preserve">复试成绩（百分制）</t>
  </si>
  <si>
    <t xml:space="preserve">初试成绩（百分制）</t>
  </si>
  <si>
    <t xml:space="preserve">录取    总成绩</t>
  </si>
  <si>
    <t xml:space="preserve">是否
拟录取</t>
  </si>
  <si>
    <t xml:space="preserve">拟录取专业</t>
  </si>
  <si>
    <t xml:space="preserve">拟录取类型</t>
  </si>
  <si>
    <t xml:space="preserve">拟录取学习方式</t>
  </si>
  <si>
    <t xml:space="preserve">104889210000527</t>
  </si>
  <si>
    <t xml:space="preserve">于紫薇</t>
  </si>
  <si>
    <t xml:space="preserve">是 </t>
  </si>
  <si>
    <t xml:space="preserve">公共管理（行管）</t>
  </si>
  <si>
    <t xml:space="preserve">学术型</t>
  </si>
  <si>
    <t xml:space="preserve">全日制</t>
  </si>
  <si>
    <t xml:space="preserve">104889210004753</t>
  </si>
  <si>
    <t xml:space="preserve">曾保林</t>
  </si>
  <si>
    <t xml:space="preserve">公共管理（社保）</t>
  </si>
  <si>
    <t xml:space="preserve">104889210000503</t>
  </si>
  <si>
    <t xml:space="preserve">纪依凡</t>
  </si>
  <si>
    <t xml:space="preserve">104889210003839</t>
  </si>
  <si>
    <t xml:space="preserve">刘梦思</t>
  </si>
  <si>
    <t xml:space="preserve">104889210004270</t>
  </si>
  <si>
    <t xml:space="preserve">汪红</t>
  </si>
  <si>
    <t xml:space="preserve">104889210003600</t>
  </si>
  <si>
    <t xml:space="preserve">陈巧玲</t>
  </si>
  <si>
    <t xml:space="preserve">104889210000546</t>
  </si>
  <si>
    <t xml:space="preserve">李娜</t>
  </si>
  <si>
    <t xml:space="preserve">104889210000525</t>
  </si>
  <si>
    <t xml:space="preserve">梅一帆</t>
  </si>
  <si>
    <t xml:space="preserve">104889210000547</t>
  </si>
  <si>
    <t xml:space="preserve">张小茜</t>
  </si>
  <si>
    <t xml:space="preserve">104889210003476</t>
  </si>
  <si>
    <t xml:space="preserve">兰瑜昕</t>
  </si>
  <si>
    <t xml:space="preserve">104889210004575</t>
  </si>
  <si>
    <t xml:space="preserve">吴雨晴</t>
  </si>
  <si>
    <t xml:space="preserve">104889210000496</t>
  </si>
  <si>
    <t xml:space="preserve">陈东洋</t>
  </si>
  <si>
    <t xml:space="preserve">104889210000541</t>
  </si>
  <si>
    <t xml:space="preserve">李欢</t>
  </si>
  <si>
    <t xml:space="preserve">104889210003102</t>
  </si>
  <si>
    <t xml:space="preserve">邹梦宇</t>
  </si>
  <si>
    <t xml:space="preserve">104889210003255</t>
  </si>
  <si>
    <t xml:space="preserve">张俊男</t>
  </si>
  <si>
    <t xml:space="preserve">104889210000498</t>
  </si>
  <si>
    <t xml:space="preserve">张晏彬</t>
  </si>
  <si>
    <t xml:space="preserve">104889210000512</t>
  </si>
  <si>
    <t xml:space="preserve">胡玲</t>
  </si>
  <si>
    <t xml:space="preserve">104889210004017</t>
  </si>
  <si>
    <t xml:space="preserve">胡学斌</t>
  </si>
  <si>
    <t xml:space="preserve">104889210002814</t>
  </si>
  <si>
    <t xml:space="preserve">陈国萍</t>
  </si>
  <si>
    <t xml:space="preserve">104889210000544</t>
  </si>
  <si>
    <t xml:space="preserve">李玲艳</t>
  </si>
  <si>
    <t xml:space="preserve">否</t>
  </si>
  <si>
    <t xml:space="preserve">104889210000511</t>
  </si>
  <si>
    <t xml:space="preserve">向春梅</t>
  </si>
  <si>
    <t xml:space="preserve">104889210000515</t>
  </si>
  <si>
    <t xml:space="preserve">曹素</t>
  </si>
  <si>
    <t xml:space="preserve">是</t>
  </si>
  <si>
    <t xml:space="preserve">士兵计划</t>
  </si>
  <si>
    <t xml:space="preserve">104889210003691</t>
  </si>
  <si>
    <t xml:space="preserve">单小雪</t>
  </si>
  <si>
    <t xml:space="preserve">经济统计学</t>
  </si>
  <si>
    <t xml:space="preserve">104889210003260</t>
  </si>
  <si>
    <t xml:space="preserve">游秋瑾</t>
  </si>
  <si>
    <t xml:space="preserve">104889210000629</t>
  </si>
  <si>
    <t xml:space="preserve">万春黎</t>
  </si>
  <si>
    <t xml:space="preserve">104889210000625</t>
  </si>
  <si>
    <t xml:space="preserve">丁力</t>
  </si>
  <si>
    <t xml:space="preserve">104889210000632</t>
  </si>
  <si>
    <t xml:space="preserve">刘雪纯</t>
  </si>
  <si>
    <t xml:space="preserve">104889210000628</t>
  </si>
  <si>
    <t xml:space="preserve">王梦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05cj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9.36"/>
    <col collapsed="false" customWidth="true" hidden="false" outlineLevel="0" max="4" min="4" style="1" width="11.87"/>
    <col collapsed="false" customWidth="true" hidden="false" outlineLevel="0" max="5" min="5" style="1" width="11.5"/>
    <col collapsed="false" customWidth="true" hidden="false" outlineLevel="0" max="6" min="6" style="2" width="8.11"/>
    <col collapsed="false" customWidth="true" hidden="false" outlineLevel="0" max="7" min="7" style="1" width="8.11"/>
    <col collapsed="false" customWidth="true" hidden="false" outlineLevel="0" max="8" min="8" style="1" width="14.74"/>
    <col collapsed="false" customWidth="true" hidden="false" outlineLevel="0" max="9" min="9" style="1" width="9.24"/>
    <col collapsed="false" customWidth="true" hidden="false" outlineLevel="0" max="10" min="10" style="1" width="10.37"/>
    <col collapsed="false" customWidth="true" hidden="false" outlineLevel="0" max="11" min="11" style="0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s="18" customFormat="true" ht="26.1" hidden="false" customHeight="true" outlineLevel="0" collapsed="false">
      <c r="A4" s="9" t="n">
        <v>1</v>
      </c>
      <c r="B4" s="10" t="s">
        <v>12</v>
      </c>
      <c r="C4" s="11" t="s">
        <v>13</v>
      </c>
      <c r="D4" s="9" t="n">
        <v>91.38</v>
      </c>
      <c r="E4" s="12" t="n">
        <v>79</v>
      </c>
      <c r="F4" s="13" t="n">
        <f aca="false">D4*0.4+E4*0.6</f>
        <v>83.952</v>
      </c>
      <c r="G4" s="14" t="s">
        <v>14</v>
      </c>
      <c r="H4" s="15" t="s">
        <v>15</v>
      </c>
      <c r="I4" s="16" t="s">
        <v>16</v>
      </c>
      <c r="J4" s="17" t="s">
        <v>17</v>
      </c>
    </row>
    <row r="5" s="18" customFormat="true" ht="26.1" hidden="false" customHeight="true" outlineLevel="0" collapsed="false">
      <c r="A5" s="9" t="n">
        <v>2</v>
      </c>
      <c r="B5" s="10" t="s">
        <v>18</v>
      </c>
      <c r="C5" s="11" t="s">
        <v>19</v>
      </c>
      <c r="D5" s="19" t="n">
        <v>87.6</v>
      </c>
      <c r="E5" s="12" t="n">
        <v>78.6</v>
      </c>
      <c r="F5" s="13" t="n">
        <f aca="false">D5*0.4+E5*0.6</f>
        <v>82.2</v>
      </c>
      <c r="G5" s="14" t="s">
        <v>14</v>
      </c>
      <c r="H5" s="15" t="s">
        <v>20</v>
      </c>
      <c r="I5" s="16" t="s">
        <v>16</v>
      </c>
      <c r="J5" s="17" t="s">
        <v>17</v>
      </c>
    </row>
    <row r="6" s="18" customFormat="true" ht="26.1" hidden="false" customHeight="true" outlineLevel="0" collapsed="false">
      <c r="A6" s="9" t="n">
        <v>3</v>
      </c>
      <c r="B6" s="10" t="s">
        <v>21</v>
      </c>
      <c r="C6" s="11" t="s">
        <v>22</v>
      </c>
      <c r="D6" s="19" t="n">
        <v>85.08</v>
      </c>
      <c r="E6" s="12" t="n">
        <v>79.6</v>
      </c>
      <c r="F6" s="13" t="n">
        <f aca="false">D6*0.4+E6*0.6</f>
        <v>81.792</v>
      </c>
      <c r="G6" s="14" t="s">
        <v>14</v>
      </c>
      <c r="H6" s="15" t="s">
        <v>20</v>
      </c>
      <c r="I6" s="16" t="s">
        <v>16</v>
      </c>
      <c r="J6" s="17" t="s">
        <v>17</v>
      </c>
    </row>
    <row r="7" s="18" customFormat="true" ht="26.1" hidden="false" customHeight="true" outlineLevel="0" collapsed="false">
      <c r="A7" s="9" t="n">
        <v>4</v>
      </c>
      <c r="B7" s="10" t="s">
        <v>23</v>
      </c>
      <c r="C7" s="11" t="s">
        <v>24</v>
      </c>
      <c r="D7" s="19" t="n">
        <v>84.36</v>
      </c>
      <c r="E7" s="12" t="n">
        <v>80</v>
      </c>
      <c r="F7" s="13" t="n">
        <f aca="false">D7*0.4+E7*0.6</f>
        <v>81.744</v>
      </c>
      <c r="G7" s="14" t="s">
        <v>14</v>
      </c>
      <c r="H7" s="15" t="s">
        <v>15</v>
      </c>
      <c r="I7" s="16" t="s">
        <v>16</v>
      </c>
      <c r="J7" s="17" t="s">
        <v>17</v>
      </c>
    </row>
    <row r="8" s="18" customFormat="true" ht="26.1" hidden="false" customHeight="true" outlineLevel="0" collapsed="false">
      <c r="A8" s="9" t="n">
        <v>5</v>
      </c>
      <c r="B8" s="10" t="s">
        <v>25</v>
      </c>
      <c r="C8" s="11" t="s">
        <v>26</v>
      </c>
      <c r="D8" s="19" t="n">
        <v>86.35</v>
      </c>
      <c r="E8" s="12" t="n">
        <v>78.2</v>
      </c>
      <c r="F8" s="13" t="n">
        <f aca="false">D8*0.4+E8*0.6</f>
        <v>81.46</v>
      </c>
      <c r="G8" s="14" t="s">
        <v>14</v>
      </c>
      <c r="H8" s="15" t="s">
        <v>15</v>
      </c>
      <c r="I8" s="16" t="s">
        <v>16</v>
      </c>
      <c r="J8" s="17" t="s">
        <v>17</v>
      </c>
    </row>
    <row r="9" customFormat="false" ht="26.1" hidden="false" customHeight="true" outlineLevel="0" collapsed="false">
      <c r="A9" s="9" t="n">
        <v>6</v>
      </c>
      <c r="B9" s="10" t="s">
        <v>27</v>
      </c>
      <c r="C9" s="11" t="s">
        <v>28</v>
      </c>
      <c r="D9" s="19" t="n">
        <v>85.37</v>
      </c>
      <c r="E9" s="12" t="n">
        <v>78</v>
      </c>
      <c r="F9" s="13" t="n">
        <f aca="false">D9*0.4+E9*0.6</f>
        <v>80.948</v>
      </c>
      <c r="G9" s="14" t="s">
        <v>14</v>
      </c>
      <c r="H9" s="15" t="s">
        <v>15</v>
      </c>
      <c r="I9" s="16" t="s">
        <v>16</v>
      </c>
      <c r="J9" s="17" t="s">
        <v>17</v>
      </c>
    </row>
    <row r="10" customFormat="false" ht="26.1" hidden="false" customHeight="true" outlineLevel="0" collapsed="false">
      <c r="A10" s="9" t="n">
        <v>7</v>
      </c>
      <c r="B10" s="10" t="s">
        <v>29</v>
      </c>
      <c r="C10" s="11" t="s">
        <v>30</v>
      </c>
      <c r="D10" s="19" t="n">
        <v>86.07</v>
      </c>
      <c r="E10" s="12" t="n">
        <v>77.2</v>
      </c>
      <c r="F10" s="13" t="n">
        <f aca="false">D10*0.4+E10*0.6</f>
        <v>80.748</v>
      </c>
      <c r="G10" s="14" t="s">
        <v>14</v>
      </c>
      <c r="H10" s="15" t="s">
        <v>15</v>
      </c>
      <c r="I10" s="16" t="s">
        <v>16</v>
      </c>
      <c r="J10" s="17" t="s">
        <v>17</v>
      </c>
    </row>
    <row r="11" customFormat="false" ht="26.1" hidden="false" customHeight="true" outlineLevel="0" collapsed="false">
      <c r="A11" s="9" t="n">
        <v>8</v>
      </c>
      <c r="B11" s="10" t="s">
        <v>31</v>
      </c>
      <c r="C11" s="11" t="s">
        <v>32</v>
      </c>
      <c r="D11" s="19" t="n">
        <v>86.73</v>
      </c>
      <c r="E11" s="12" t="n">
        <v>75</v>
      </c>
      <c r="F11" s="13" t="n">
        <f aca="false">D11*0.4+E11*0.6</f>
        <v>79.692</v>
      </c>
      <c r="G11" s="14" t="s">
        <v>14</v>
      </c>
      <c r="H11" s="15" t="s">
        <v>20</v>
      </c>
      <c r="I11" s="16" t="s">
        <v>16</v>
      </c>
      <c r="J11" s="17" t="s">
        <v>17</v>
      </c>
    </row>
    <row r="12" customFormat="false" ht="26.1" hidden="false" customHeight="true" outlineLevel="0" collapsed="false">
      <c r="A12" s="9" t="n">
        <v>9</v>
      </c>
      <c r="B12" s="10" t="s">
        <v>33</v>
      </c>
      <c r="C12" s="11" t="s">
        <v>34</v>
      </c>
      <c r="D12" s="19" t="n">
        <v>87.34</v>
      </c>
      <c r="E12" s="12" t="n">
        <v>73.8</v>
      </c>
      <c r="F12" s="13" t="n">
        <f aca="false">D12*0.4+E12*0.6</f>
        <v>79.216</v>
      </c>
      <c r="G12" s="14" t="s">
        <v>14</v>
      </c>
      <c r="H12" s="15" t="s">
        <v>15</v>
      </c>
      <c r="I12" s="16" t="s">
        <v>16</v>
      </c>
      <c r="J12" s="17" t="s">
        <v>17</v>
      </c>
    </row>
    <row r="13" customFormat="false" ht="26.1" hidden="false" customHeight="true" outlineLevel="0" collapsed="false">
      <c r="A13" s="9" t="n">
        <v>10</v>
      </c>
      <c r="B13" s="10" t="s">
        <v>35</v>
      </c>
      <c r="C13" s="11" t="s">
        <v>36</v>
      </c>
      <c r="D13" s="19" t="n">
        <v>87.87</v>
      </c>
      <c r="E13" s="12" t="n">
        <v>73.4</v>
      </c>
      <c r="F13" s="13" t="n">
        <f aca="false">D13*0.4+E13*0.6</f>
        <v>79.188</v>
      </c>
      <c r="G13" s="14" t="s">
        <v>14</v>
      </c>
      <c r="H13" s="15" t="s">
        <v>20</v>
      </c>
      <c r="I13" s="16" t="s">
        <v>16</v>
      </c>
      <c r="J13" s="17" t="s">
        <v>17</v>
      </c>
    </row>
    <row r="14" customFormat="false" ht="26.1" hidden="false" customHeight="true" outlineLevel="0" collapsed="false">
      <c r="A14" s="9" t="n">
        <v>11</v>
      </c>
      <c r="B14" s="10" t="s">
        <v>37</v>
      </c>
      <c r="C14" s="11" t="s">
        <v>38</v>
      </c>
      <c r="D14" s="19" t="n">
        <v>82.37</v>
      </c>
      <c r="E14" s="12" t="n">
        <v>77</v>
      </c>
      <c r="F14" s="13" t="n">
        <f aca="false">D14*0.4+E14*0.6</f>
        <v>79.148</v>
      </c>
      <c r="G14" s="14" t="s">
        <v>14</v>
      </c>
      <c r="H14" s="15" t="s">
        <v>15</v>
      </c>
      <c r="I14" s="16" t="s">
        <v>16</v>
      </c>
      <c r="J14" s="17" t="s">
        <v>17</v>
      </c>
    </row>
    <row r="15" customFormat="false" ht="26.1" hidden="false" customHeight="true" outlineLevel="0" collapsed="false">
      <c r="A15" s="9" t="n">
        <v>12</v>
      </c>
      <c r="B15" s="10" t="s">
        <v>39</v>
      </c>
      <c r="C15" s="11" t="s">
        <v>40</v>
      </c>
      <c r="D15" s="19" t="n">
        <v>85.06</v>
      </c>
      <c r="E15" s="12" t="n">
        <v>74.8</v>
      </c>
      <c r="F15" s="13" t="n">
        <f aca="false">D15*0.4+E15*0.6</f>
        <v>78.904</v>
      </c>
      <c r="G15" s="14" t="s">
        <v>14</v>
      </c>
      <c r="H15" s="15" t="s">
        <v>15</v>
      </c>
      <c r="I15" s="16" t="s">
        <v>16</v>
      </c>
      <c r="J15" s="17" t="s">
        <v>17</v>
      </c>
    </row>
    <row r="16" customFormat="false" ht="26.1" hidden="false" customHeight="true" outlineLevel="0" collapsed="false">
      <c r="A16" s="9" t="n">
        <v>13</v>
      </c>
      <c r="B16" s="10" t="s">
        <v>41</v>
      </c>
      <c r="C16" s="11" t="s">
        <v>42</v>
      </c>
      <c r="D16" s="19" t="n">
        <v>86.09</v>
      </c>
      <c r="E16" s="12" t="n">
        <v>74</v>
      </c>
      <c r="F16" s="13" t="n">
        <f aca="false">D16*0.4+E16*0.6</f>
        <v>78.836</v>
      </c>
      <c r="G16" s="14" t="s">
        <v>14</v>
      </c>
      <c r="H16" s="15" t="s">
        <v>20</v>
      </c>
      <c r="I16" s="16" t="s">
        <v>16</v>
      </c>
      <c r="J16" s="17" t="s">
        <v>17</v>
      </c>
    </row>
    <row r="17" customFormat="false" ht="26.1" hidden="false" customHeight="true" outlineLevel="0" collapsed="false">
      <c r="A17" s="9" t="n">
        <v>14</v>
      </c>
      <c r="B17" s="10" t="s">
        <v>43</v>
      </c>
      <c r="C17" s="11" t="s">
        <v>44</v>
      </c>
      <c r="D17" s="19" t="n">
        <v>85.67</v>
      </c>
      <c r="E17" s="12" t="n">
        <v>72.8</v>
      </c>
      <c r="F17" s="13" t="n">
        <f aca="false">D17*0.4+E17*0.6</f>
        <v>77.948</v>
      </c>
      <c r="G17" s="14" t="s">
        <v>14</v>
      </c>
      <c r="H17" s="15" t="s">
        <v>20</v>
      </c>
      <c r="I17" s="16" t="s">
        <v>16</v>
      </c>
      <c r="J17" s="17" t="s">
        <v>17</v>
      </c>
    </row>
    <row r="18" customFormat="false" ht="26.1" hidden="false" customHeight="true" outlineLevel="0" collapsed="false">
      <c r="A18" s="9" t="n">
        <v>15</v>
      </c>
      <c r="B18" s="10" t="s">
        <v>45</v>
      </c>
      <c r="C18" s="11" t="s">
        <v>46</v>
      </c>
      <c r="D18" s="19" t="n">
        <v>86.27</v>
      </c>
      <c r="E18" s="12" t="n">
        <v>72.4</v>
      </c>
      <c r="F18" s="13" t="n">
        <f aca="false">D18*0.4+E18*0.6</f>
        <v>77.948</v>
      </c>
      <c r="G18" s="14" t="s">
        <v>14</v>
      </c>
      <c r="H18" s="15" t="s">
        <v>20</v>
      </c>
      <c r="I18" s="16" t="s">
        <v>16</v>
      </c>
      <c r="J18" s="17" t="s">
        <v>17</v>
      </c>
    </row>
    <row r="19" customFormat="false" ht="26.1" hidden="false" customHeight="true" outlineLevel="0" collapsed="false">
      <c r="A19" s="9" t="n">
        <v>16</v>
      </c>
      <c r="B19" s="10" t="s">
        <v>47</v>
      </c>
      <c r="C19" s="11" t="s">
        <v>48</v>
      </c>
      <c r="D19" s="19" t="n">
        <v>81.97</v>
      </c>
      <c r="E19" s="12" t="n">
        <v>73</v>
      </c>
      <c r="F19" s="13" t="n">
        <f aca="false">D19*0.4+E19*0.6</f>
        <v>76.588</v>
      </c>
      <c r="G19" s="14" t="s">
        <v>14</v>
      </c>
      <c r="H19" s="15" t="s">
        <v>20</v>
      </c>
      <c r="I19" s="16" t="s">
        <v>16</v>
      </c>
      <c r="J19" s="17" t="s">
        <v>17</v>
      </c>
    </row>
    <row r="20" customFormat="false" ht="26.1" hidden="false" customHeight="true" outlineLevel="0" collapsed="false">
      <c r="A20" s="9" t="n">
        <v>17</v>
      </c>
      <c r="B20" s="10" t="s">
        <v>49</v>
      </c>
      <c r="C20" s="11" t="s">
        <v>50</v>
      </c>
      <c r="D20" s="19" t="n">
        <v>80.67</v>
      </c>
      <c r="E20" s="12" t="n">
        <v>73.4</v>
      </c>
      <c r="F20" s="13" t="n">
        <f aca="false">D20*0.4+E20*0.6</f>
        <v>76.308</v>
      </c>
      <c r="G20" s="14" t="s">
        <v>14</v>
      </c>
      <c r="H20" s="15" t="s">
        <v>15</v>
      </c>
      <c r="I20" s="16" t="s">
        <v>16</v>
      </c>
      <c r="J20" s="17" t="s">
        <v>17</v>
      </c>
    </row>
    <row r="21" customFormat="false" ht="26.1" hidden="false" customHeight="true" outlineLevel="0" collapsed="false">
      <c r="A21" s="9" t="n">
        <v>18</v>
      </c>
      <c r="B21" s="10" t="s">
        <v>51</v>
      </c>
      <c r="C21" s="11" t="s">
        <v>52</v>
      </c>
      <c r="D21" s="19" t="n">
        <v>79.01</v>
      </c>
      <c r="E21" s="12" t="n">
        <v>73.6</v>
      </c>
      <c r="F21" s="13" t="n">
        <f aca="false">D21*0.4+E21*0.6</f>
        <v>75.764</v>
      </c>
      <c r="G21" s="14" t="s">
        <v>14</v>
      </c>
      <c r="H21" s="15" t="s">
        <v>20</v>
      </c>
      <c r="I21" s="16" t="s">
        <v>16</v>
      </c>
      <c r="J21" s="17" t="s">
        <v>17</v>
      </c>
    </row>
    <row r="22" customFormat="false" ht="26.1" hidden="false" customHeight="true" outlineLevel="0" collapsed="false">
      <c r="A22" s="9" t="n">
        <v>19</v>
      </c>
      <c r="B22" s="10" t="s">
        <v>53</v>
      </c>
      <c r="C22" s="11" t="s">
        <v>54</v>
      </c>
      <c r="D22" s="19" t="n">
        <v>79.08</v>
      </c>
      <c r="E22" s="12" t="n">
        <v>73.4</v>
      </c>
      <c r="F22" s="13" t="n">
        <f aca="false">D22*0.4+E22*0.6</f>
        <v>75.672</v>
      </c>
      <c r="G22" s="14" t="s">
        <v>14</v>
      </c>
      <c r="H22" s="15" t="s">
        <v>15</v>
      </c>
      <c r="I22" s="16" t="s">
        <v>16</v>
      </c>
      <c r="J22" s="17" t="s">
        <v>17</v>
      </c>
    </row>
    <row r="23" customFormat="false" ht="26.1" hidden="false" customHeight="true" outlineLevel="0" collapsed="false">
      <c r="A23" s="9" t="n">
        <v>22</v>
      </c>
      <c r="B23" s="10" t="s">
        <v>55</v>
      </c>
      <c r="C23" s="11" t="s">
        <v>56</v>
      </c>
      <c r="D23" s="19" t="n">
        <v>78.04</v>
      </c>
      <c r="E23" s="12" t="n">
        <v>70.2</v>
      </c>
      <c r="F23" s="13" t="n">
        <f aca="false">D23*0.4+E23*0.6</f>
        <v>73.336</v>
      </c>
      <c r="G23" s="20" t="s">
        <v>57</v>
      </c>
      <c r="H23" s="15" t="s">
        <v>20</v>
      </c>
      <c r="I23" s="16" t="s">
        <v>16</v>
      </c>
      <c r="J23" s="17" t="s">
        <v>17</v>
      </c>
    </row>
    <row r="24" customFormat="false" ht="26.1" hidden="false" customHeight="true" outlineLevel="0" collapsed="false">
      <c r="A24" s="9" t="n">
        <v>23</v>
      </c>
      <c r="B24" s="10" t="s">
        <v>58</v>
      </c>
      <c r="C24" s="11" t="s">
        <v>59</v>
      </c>
      <c r="D24" s="19" t="n">
        <v>72.35</v>
      </c>
      <c r="E24" s="12" t="n">
        <v>70</v>
      </c>
      <c r="F24" s="13" t="n">
        <f aca="false">D24*0.4+E24*0.6</f>
        <v>70.94</v>
      </c>
      <c r="G24" s="20" t="s">
        <v>57</v>
      </c>
      <c r="H24" s="15" t="s">
        <v>15</v>
      </c>
      <c r="I24" s="16" t="s">
        <v>16</v>
      </c>
      <c r="J24" s="17" t="s">
        <v>17</v>
      </c>
    </row>
    <row r="25" customFormat="false" ht="26.1" hidden="false" customHeight="true" outlineLevel="0" collapsed="false">
      <c r="A25" s="9" t="n">
        <v>24</v>
      </c>
      <c r="B25" s="21" t="s">
        <v>60</v>
      </c>
      <c r="C25" s="11" t="s">
        <v>61</v>
      </c>
      <c r="D25" s="19" t="n">
        <v>79.07</v>
      </c>
      <c r="E25" s="12" t="n">
        <v>58</v>
      </c>
      <c r="F25" s="13" t="n">
        <f aca="false">D25*0.4+E25*0.6</f>
        <v>66.428</v>
      </c>
      <c r="G25" s="20" t="s">
        <v>62</v>
      </c>
      <c r="H25" s="15" t="s">
        <v>15</v>
      </c>
      <c r="I25" s="16" t="s">
        <v>16</v>
      </c>
      <c r="J25" s="17" t="s">
        <v>17</v>
      </c>
      <c r="K25" s="22" t="s">
        <v>63</v>
      </c>
    </row>
    <row r="26" customFormat="false" ht="26.1" hidden="false" customHeight="true" outlineLevel="0" collapsed="false">
      <c r="A26" s="9" t="n">
        <v>25</v>
      </c>
      <c r="B26" s="23" t="s">
        <v>64</v>
      </c>
      <c r="C26" s="15" t="s">
        <v>65</v>
      </c>
      <c r="D26" s="19" t="n">
        <v>80.01</v>
      </c>
      <c r="E26" s="12" t="n">
        <v>73</v>
      </c>
      <c r="F26" s="13" t="n">
        <f aca="false">D26*0.4+E26*0.6</f>
        <v>75.804</v>
      </c>
      <c r="G26" s="20" t="s">
        <v>62</v>
      </c>
      <c r="H26" s="24" t="s">
        <v>66</v>
      </c>
      <c r="I26" s="16" t="s">
        <v>16</v>
      </c>
      <c r="J26" s="17" t="s">
        <v>17</v>
      </c>
    </row>
    <row r="27" customFormat="false" ht="26.1" hidden="false" customHeight="true" outlineLevel="0" collapsed="false">
      <c r="A27" s="9" t="n">
        <v>26</v>
      </c>
      <c r="B27" s="23" t="s">
        <v>67</v>
      </c>
      <c r="C27" s="15" t="s">
        <v>68</v>
      </c>
      <c r="D27" s="19" t="n">
        <v>79.05</v>
      </c>
      <c r="E27" s="12" t="n">
        <v>73.4</v>
      </c>
      <c r="F27" s="13" t="n">
        <f aca="false">D27*0.4+E27*0.6</f>
        <v>75.66</v>
      </c>
      <c r="G27" s="20" t="s">
        <v>62</v>
      </c>
      <c r="H27" s="24" t="s">
        <v>66</v>
      </c>
      <c r="I27" s="16" t="s">
        <v>16</v>
      </c>
      <c r="J27" s="17" t="s">
        <v>17</v>
      </c>
    </row>
    <row r="28" customFormat="false" ht="26.1" hidden="false" customHeight="true" outlineLevel="0" collapsed="false">
      <c r="A28" s="9" t="n">
        <v>27</v>
      </c>
      <c r="B28" s="23" t="s">
        <v>69</v>
      </c>
      <c r="C28" s="15" t="s">
        <v>70</v>
      </c>
      <c r="D28" s="19" t="n">
        <v>77.87</v>
      </c>
      <c r="E28" s="12" t="n">
        <v>73.2</v>
      </c>
      <c r="F28" s="13" t="n">
        <f aca="false">D28*0.4+E28*0.6</f>
        <v>75.068</v>
      </c>
      <c r="G28" s="20" t="s">
        <v>62</v>
      </c>
      <c r="H28" s="24" t="s">
        <v>66</v>
      </c>
      <c r="I28" s="16" t="s">
        <v>16</v>
      </c>
      <c r="J28" s="17" t="s">
        <v>17</v>
      </c>
    </row>
    <row r="29" customFormat="false" ht="26.1" hidden="false" customHeight="true" outlineLevel="0" collapsed="false">
      <c r="A29" s="9" t="n">
        <v>28</v>
      </c>
      <c r="B29" s="23" t="s">
        <v>71</v>
      </c>
      <c r="C29" s="15" t="s">
        <v>72</v>
      </c>
      <c r="D29" s="25" t="n">
        <v>80.24</v>
      </c>
      <c r="E29" s="25" t="n">
        <v>70.6</v>
      </c>
      <c r="F29" s="13" t="n">
        <f aca="false">D29*0.4+E29*0.6</f>
        <v>74.456</v>
      </c>
      <c r="G29" s="20" t="s">
        <v>62</v>
      </c>
      <c r="H29" s="24" t="s">
        <v>66</v>
      </c>
      <c r="I29" s="16" t="s">
        <v>16</v>
      </c>
      <c r="J29" s="17" t="s">
        <v>17</v>
      </c>
    </row>
    <row r="30" customFormat="false" ht="26.1" hidden="false" customHeight="true" outlineLevel="0" collapsed="false">
      <c r="A30" s="9" t="n">
        <v>29</v>
      </c>
      <c r="B30" s="23" t="s">
        <v>73</v>
      </c>
      <c r="C30" s="15" t="s">
        <v>74</v>
      </c>
      <c r="D30" s="25" t="n">
        <v>75.44</v>
      </c>
      <c r="E30" s="25" t="n">
        <v>70</v>
      </c>
      <c r="F30" s="13" t="n">
        <f aca="false">D30*0.4+E30*0.6</f>
        <v>72.176</v>
      </c>
      <c r="G30" s="20" t="s">
        <v>62</v>
      </c>
      <c r="H30" s="24" t="s">
        <v>66</v>
      </c>
      <c r="I30" s="16" t="s">
        <v>16</v>
      </c>
      <c r="J30" s="17" t="s">
        <v>17</v>
      </c>
    </row>
    <row r="31" customFormat="false" ht="26.1" hidden="false" customHeight="true" outlineLevel="0" collapsed="false">
      <c r="A31" s="9" t="n">
        <v>30</v>
      </c>
      <c r="B31" s="23" t="s">
        <v>75</v>
      </c>
      <c r="C31" s="15" t="s">
        <v>76</v>
      </c>
      <c r="D31" s="25" t="n">
        <v>71.76</v>
      </c>
      <c r="E31" s="25" t="n">
        <v>66.8</v>
      </c>
      <c r="F31" s="13" t="n">
        <f aca="false">D31*0.4+E31*0.6</f>
        <v>68.784</v>
      </c>
      <c r="G31" s="20" t="s">
        <v>62</v>
      </c>
      <c r="H31" s="24" t="s">
        <v>66</v>
      </c>
      <c r="I31" s="16" t="s">
        <v>16</v>
      </c>
      <c r="J31" s="17" t="s">
        <v>17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275694444444444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31T09:58:19Z</cp:lastPrinted>
  <dcterms:modified xsi:type="dcterms:W3CDTF">2019-04-02T01:35:24Z</dcterms:modified>
  <cp:revision>0</cp:revision>
  <dc:subject/>
  <dc:title/>
</cp:coreProperties>
</file>